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19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19</v>
      </c>
      <c r="B8" s="8" t="n">
        <v>43647</v>
      </c>
      <c r="C8" s="8" t="n">
        <v>43738</v>
      </c>
      <c r="D8" s="7" t="s">
        <v>41</v>
      </c>
      <c r="E8" s="7" t="s">
        <v>42</v>
      </c>
      <c r="F8" s="9" t="s">
        <v>43</v>
      </c>
      <c r="G8" s="8" t="n">
        <v>28353</v>
      </c>
      <c r="H8" s="8" t="n">
        <v>42852</v>
      </c>
      <c r="I8" s="10" t="s">
        <v>44</v>
      </c>
      <c r="J8" s="7" t="s">
        <v>45</v>
      </c>
      <c r="K8" s="8" t="n">
        <v>43742</v>
      </c>
      <c r="L8" s="8" t="n">
        <v>43738</v>
      </c>
      <c r="M8" s="7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 de Windows</cp:lastModifiedBy>
  <dcterms:modified xsi:type="dcterms:W3CDTF">2019-10-28T18:13:06Z</dcterms:modified>
  <cp:revision>0</cp:revision>
  <dc:subject/>
  <dc:title/>
</cp:coreProperties>
</file>